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Кинодом" sheetId="1" state="visible" r:id="rId2"/>
  </sheets>
  <definedNames>
    <definedName function="false" hidden="false" localSheetId="0" name="_xlnm.Print_Area" vbProcedure="false">Кинодом!$A$1:$L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Фильм</t>
  </si>
  <si>
    <t xml:space="preserve">Хронометраж</t>
  </si>
  <si>
    <t xml:space="preserve">Меморандум</t>
  </si>
  <si>
    <t xml:space="preserve">Возрастные ограничения</t>
  </si>
  <si>
    <t xml:space="preserve">НОН - СТОП</t>
  </si>
  <si>
    <t xml:space="preserve">Соловей - Разбойник</t>
  </si>
  <si>
    <t xml:space="preserve">нет</t>
  </si>
  <si>
    <t xml:space="preserve">16+</t>
  </si>
  <si>
    <t xml:space="preserve">Киномеханники</t>
  </si>
  <si>
    <t xml:space="preserve">3D Джунгли</t>
  </si>
  <si>
    <t xml:space="preserve">до 05.12</t>
  </si>
  <si>
    <t xml:space="preserve">6+</t>
  </si>
  <si>
    <t xml:space="preserve">ПОПУЛЯРНЫЙ НОН - СТОП</t>
  </si>
  <si>
    <t xml:space="preserve">Кассиры</t>
  </si>
  <si>
    <t xml:space="preserve">Бригада. Наследник</t>
  </si>
  <si>
    <t xml:space="preserve">Администраторы</t>
  </si>
  <si>
    <t xml:space="preserve">3D Хранители Снов</t>
  </si>
  <si>
    <t xml:space="preserve">до 02.12</t>
  </si>
  <si>
    <t xml:space="preserve">Джунгли</t>
  </si>
  <si>
    <t xml:space="preserve">Отдел Программ</t>
  </si>
  <si>
    <t xml:space="preserve">3D Феи. Тайны Зимнего Леса</t>
  </si>
  <si>
    <t xml:space="preserve">0+</t>
  </si>
  <si>
    <t xml:space="preserve">Вахта</t>
  </si>
  <si>
    <t xml:space="preserve">Кафе I этажа</t>
  </si>
  <si>
    <t xml:space="preserve">Гардероб</t>
  </si>
  <si>
    <t xml:space="preserve">Кафе II этажа</t>
  </si>
  <si>
    <t xml:space="preserve">01 декабря СУББОТА</t>
  </si>
  <si>
    <t xml:space="preserve">ЗАЛ №1  (272 места.)</t>
  </si>
  <si>
    <t xml:space="preserve">Сеанс</t>
  </si>
  <si>
    <t xml:space="preserve">Цена</t>
  </si>
  <si>
    <t xml:space="preserve"> ЗАЛ №2  (53 места)</t>
  </si>
  <si>
    <t xml:space="preserve">Название фильма</t>
  </si>
  <si>
    <t xml:space="preserve">время</t>
  </si>
  <si>
    <t xml:space="preserve">Дет/Студ</t>
  </si>
  <si>
    <t xml:space="preserve">Пенс/Инв</t>
  </si>
  <si>
    <t xml:space="preserve">Эконом</t>
  </si>
  <si>
    <t xml:space="preserve">Обычн</t>
  </si>
  <si>
    <t xml:space="preserve">КИНОПРОБА</t>
  </si>
  <si>
    <t xml:space="preserve">2D Сумерки. Сага. Рассвет. Ч. 2</t>
  </si>
  <si>
    <t xml:space="preserve">Популярный нон-стоп</t>
  </si>
  <si>
    <t xml:space="preserve">02 ноября ВОСКРЕСЕНЬЕ </t>
  </si>
  <si>
    <t xml:space="preserve">03 декабря ПОНЕДЕЛЬНИК  </t>
  </si>
  <si>
    <t xml:space="preserve">04 декабря ВТОРНИК </t>
  </si>
  <si>
    <t xml:space="preserve">05 декабря СРЕДА</t>
  </si>
  <si>
    <t xml:space="preserve">3D Феи. Тайна Зимнего Леса</t>
  </si>
  <si>
    <t xml:space="preserve">Самый Пьяный Округ/ Jameson</t>
  </si>
  <si>
    <t xml:space="preserve">Мужчина Нарасхв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d/m/yy;@"/>
    <numFmt numFmtId="168" formatCode="#,##0_ ;\-#,##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Black"/>
      <family val="2"/>
      <charset val="204"/>
    </font>
    <font>
      <sz val="8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48" workbookViewId="0">
      <pane xSplit="0" ySplit="11" topLeftCell="A12" activePane="bottomLeft" state="frozen"/>
      <selection pane="topLeft" activeCell="A1" activeCellId="0" sqref="A1"/>
      <selection pane="bottom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24.7"/>
    <col collapsed="false" customWidth="true" hidden="false" outlineLevel="0" max="3" min="3" style="1" width="19.99"/>
    <col collapsed="false" customWidth="true" hidden="false" outlineLevel="0" max="4" min="4" style="1" width="20.41"/>
    <col collapsed="false" customWidth="true" hidden="false" outlineLevel="0" max="5" min="5" style="1" width="19.85"/>
    <col collapsed="false" customWidth="true" hidden="false" outlineLevel="0" max="6" min="6" style="1" width="20.7"/>
    <col collapsed="false" customWidth="true" hidden="false" outlineLevel="0" max="7" min="7" style="1" width="66.14"/>
    <col collapsed="false" customWidth="true" hidden="false" outlineLevel="0" max="8" min="8" style="1" width="22.14"/>
    <col collapsed="false" customWidth="true" hidden="false" outlineLevel="0" max="9" min="9" style="1" width="18.85"/>
    <col collapsed="false" customWidth="true" hidden="false" outlineLevel="0" max="10" min="10" style="0" width="20.41"/>
    <col collapsed="false" customWidth="true" hidden="false" outlineLevel="0" max="11" min="11" style="0" width="19.85"/>
    <col collapsed="false" customWidth="true" hidden="false" outlineLevel="0" max="12" min="12" style="0" width="20.41"/>
    <col collapsed="false" customWidth="true" hidden="false" outlineLevel="0" max="32" min="13" style="2" width="9.14"/>
  </cols>
  <sheetData>
    <row r="1" customFormat="false" ht="30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5"/>
      <c r="G1" s="8"/>
      <c r="H1" s="9" t="s">
        <v>4</v>
      </c>
      <c r="I1" s="10"/>
      <c r="J1" s="10"/>
      <c r="K1" s="5"/>
      <c r="L1" s="11"/>
    </row>
    <row r="2" s="22" customFormat="true" ht="18" hidden="false" customHeight="true" outlineLevel="0" collapsed="false">
      <c r="A2" s="12" t="s">
        <v>5</v>
      </c>
      <c r="B2" s="13" t="n">
        <v>0.0590277777777778</v>
      </c>
      <c r="C2" s="14" t="s">
        <v>6</v>
      </c>
      <c r="D2" s="15" t="s">
        <v>7</v>
      </c>
      <c r="E2" s="15"/>
      <c r="F2" s="16"/>
      <c r="G2" s="17"/>
      <c r="H2" s="15" t="s">
        <v>8</v>
      </c>
      <c r="I2" s="15"/>
      <c r="J2" s="18"/>
      <c r="K2" s="19"/>
      <c r="L2" s="20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22" customFormat="true" ht="18" hidden="false" customHeight="true" outlineLevel="0" collapsed="false">
      <c r="A3" s="23" t="s">
        <v>9</v>
      </c>
      <c r="B3" s="24" t="n">
        <v>0.0625</v>
      </c>
      <c r="C3" s="25" t="s">
        <v>10</v>
      </c>
      <c r="D3" s="26" t="s">
        <v>11</v>
      </c>
      <c r="E3" s="26"/>
      <c r="F3" s="27"/>
      <c r="G3" s="28" t="s">
        <v>12</v>
      </c>
      <c r="H3" s="26" t="s">
        <v>13</v>
      </c>
      <c r="I3" s="26"/>
      <c r="J3" s="29"/>
      <c r="K3" s="29"/>
      <c r="L3" s="30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22" customFormat="true" ht="21" hidden="false" customHeight="true" outlineLevel="0" collapsed="false">
      <c r="A4" s="31" t="s">
        <v>14</v>
      </c>
      <c r="B4" s="24" t="n">
        <v>0.0694444444444444</v>
      </c>
      <c r="C4" s="25" t="s">
        <v>10</v>
      </c>
      <c r="D4" s="32" t="s">
        <v>7</v>
      </c>
      <c r="E4" s="32"/>
      <c r="F4" s="27"/>
      <c r="G4" s="28"/>
      <c r="H4" s="26" t="s">
        <v>15</v>
      </c>
      <c r="I4" s="26"/>
      <c r="J4" s="29"/>
      <c r="K4" s="29"/>
      <c r="L4" s="3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s="22" customFormat="true" ht="18" hidden="false" customHeight="true" outlineLevel="0" collapsed="false">
      <c r="A5" s="31" t="s">
        <v>16</v>
      </c>
      <c r="B5" s="33" t="n">
        <v>0.0659722222222222</v>
      </c>
      <c r="C5" s="25" t="s">
        <v>17</v>
      </c>
      <c r="D5" s="26" t="s">
        <v>11</v>
      </c>
      <c r="E5" s="26"/>
      <c r="F5" s="27"/>
      <c r="G5" s="34" t="s">
        <v>18</v>
      </c>
      <c r="H5" s="26" t="s">
        <v>19</v>
      </c>
      <c r="I5" s="26"/>
      <c r="J5" s="29"/>
      <c r="K5" s="29"/>
      <c r="L5" s="3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22" customFormat="true" ht="18" hidden="false" customHeight="true" outlineLevel="0" collapsed="false">
      <c r="A6" s="31" t="s">
        <v>20</v>
      </c>
      <c r="B6" s="24" t="n">
        <v>0.0520833333333333</v>
      </c>
      <c r="C6" s="25" t="s">
        <v>6</v>
      </c>
      <c r="D6" s="26" t="s">
        <v>21</v>
      </c>
      <c r="E6" s="26"/>
      <c r="F6" s="27"/>
      <c r="G6" s="34" t="s">
        <v>16</v>
      </c>
      <c r="H6" s="26" t="s">
        <v>22</v>
      </c>
      <c r="I6" s="26"/>
      <c r="J6" s="29"/>
      <c r="K6" s="29"/>
      <c r="L6" s="3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22" customFormat="true" ht="18" hidden="false" customHeight="true" outlineLevel="0" collapsed="false">
      <c r="A7" s="23"/>
      <c r="B7" s="24"/>
      <c r="C7" s="25"/>
      <c r="D7" s="26"/>
      <c r="E7" s="26"/>
      <c r="F7" s="27"/>
      <c r="G7" s="34" t="s">
        <v>14</v>
      </c>
      <c r="H7" s="26" t="s">
        <v>23</v>
      </c>
      <c r="I7" s="26"/>
      <c r="J7" s="29"/>
      <c r="K7" s="29"/>
      <c r="L7" s="3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22" customFormat="true" ht="18" hidden="false" customHeight="true" outlineLevel="0" collapsed="false">
      <c r="A8" s="31"/>
      <c r="B8" s="24"/>
      <c r="C8" s="25"/>
      <c r="D8" s="26"/>
      <c r="E8" s="26"/>
      <c r="F8" s="27"/>
      <c r="G8" s="34"/>
      <c r="H8" s="26" t="s">
        <v>24</v>
      </c>
      <c r="I8" s="26"/>
      <c r="J8" s="29"/>
      <c r="K8" s="29"/>
      <c r="L8" s="3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22" customFormat="true" ht="18" hidden="false" customHeight="true" outlineLevel="0" collapsed="false">
      <c r="A9" s="31"/>
      <c r="B9" s="33"/>
      <c r="C9" s="25"/>
      <c r="D9" s="32"/>
      <c r="E9" s="32"/>
      <c r="F9" s="27"/>
      <c r="G9" s="34"/>
      <c r="H9" s="32" t="s">
        <v>25</v>
      </c>
      <c r="I9" s="32"/>
      <c r="J9" s="29"/>
      <c r="K9" s="29"/>
      <c r="L9" s="3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22" customFormat="true" ht="18" hidden="false" customHeight="false" outlineLevel="0" collapsed="false">
      <c r="A10" s="31"/>
      <c r="B10" s="24"/>
      <c r="C10" s="25"/>
      <c r="D10" s="35"/>
      <c r="E10" s="36"/>
      <c r="F10" s="27"/>
      <c r="G10" s="34"/>
      <c r="H10" s="37"/>
      <c r="I10" s="38"/>
      <c r="J10" s="29"/>
      <c r="K10" s="29"/>
      <c r="L10" s="3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22" customFormat="true" ht="18.75" hidden="false" customHeight="true" outlineLevel="0" collapsed="false">
      <c r="A11" s="31"/>
      <c r="B11" s="24"/>
      <c r="C11" s="25"/>
      <c r="D11" s="39"/>
      <c r="E11" s="39"/>
      <c r="F11" s="40"/>
      <c r="G11" s="41"/>
      <c r="H11" s="42"/>
      <c r="I11" s="43"/>
      <c r="J11" s="44"/>
      <c r="K11" s="45"/>
      <c r="L11" s="4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27" hidden="false" customHeight="false" outlineLevel="0" collapsed="false">
      <c r="A12" s="47" t="s">
        <v>2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7" hidden="false" customHeight="false" outlineLevel="0" collapsed="false">
      <c r="A13" s="48" t="s">
        <v>27</v>
      </c>
      <c r="B13" s="49" t="s">
        <v>28</v>
      </c>
      <c r="C13" s="49" t="s">
        <v>29</v>
      </c>
      <c r="D13" s="49"/>
      <c r="E13" s="49"/>
      <c r="F13" s="50"/>
      <c r="G13" s="48" t="s">
        <v>30</v>
      </c>
      <c r="H13" s="49" t="s">
        <v>28</v>
      </c>
      <c r="I13" s="49" t="s">
        <v>29</v>
      </c>
      <c r="J13" s="51"/>
      <c r="K13" s="51"/>
      <c r="L13" s="52"/>
    </row>
    <row r="14" customFormat="false" ht="27" hidden="false" customHeight="false" outlineLevel="0" collapsed="false">
      <c r="A14" s="53" t="s">
        <v>31</v>
      </c>
      <c r="B14" s="53" t="s">
        <v>32</v>
      </c>
      <c r="C14" s="54" t="s">
        <v>33</v>
      </c>
      <c r="D14" s="55" t="s">
        <v>34</v>
      </c>
      <c r="E14" s="55" t="s">
        <v>35</v>
      </c>
      <c r="F14" s="56" t="s">
        <v>36</v>
      </c>
      <c r="G14" s="53" t="s">
        <v>31</v>
      </c>
      <c r="H14" s="53" t="s">
        <v>32</v>
      </c>
      <c r="I14" s="54" t="s">
        <v>33</v>
      </c>
      <c r="J14" s="55" t="s">
        <v>34</v>
      </c>
      <c r="K14" s="55" t="s">
        <v>35</v>
      </c>
      <c r="L14" s="56" t="s">
        <v>36</v>
      </c>
    </row>
    <row r="15" customFormat="false" ht="26.25" hidden="false" customHeight="false" outlineLevel="0" collapsed="false">
      <c r="A15" s="57"/>
      <c r="B15" s="58"/>
      <c r="C15" s="59"/>
      <c r="D15" s="59"/>
      <c r="E15" s="59"/>
      <c r="F15" s="60"/>
      <c r="G15" s="61"/>
      <c r="H15" s="62"/>
      <c r="I15" s="63"/>
      <c r="J15" s="63"/>
      <c r="K15" s="63"/>
      <c r="L15" s="64"/>
    </row>
    <row r="16" customFormat="false" ht="25.5" hidden="false" customHeight="false" outlineLevel="0" collapsed="false">
      <c r="A16" s="65" t="s">
        <v>37</v>
      </c>
      <c r="B16" s="66" t="n">
        <f aca="false">B17-TIME(1,35,0)-TIME(0,10,0)-TIME(0,5,0)</f>
        <v>0.4375</v>
      </c>
      <c r="C16" s="67"/>
      <c r="D16" s="67"/>
      <c r="E16" s="67"/>
      <c r="F16" s="67"/>
      <c r="G16" s="57"/>
      <c r="H16" s="58"/>
      <c r="I16" s="68"/>
      <c r="J16" s="68"/>
      <c r="K16" s="69"/>
      <c r="L16" s="70"/>
    </row>
    <row r="17" customFormat="false" ht="25.5" hidden="false" customHeight="false" outlineLevel="0" collapsed="false">
      <c r="A17" s="65" t="s">
        <v>37</v>
      </c>
      <c r="B17" s="66" t="n">
        <f aca="false">B18-TIME(1,50,0)-TIME(0,10,0)-TIME(0,10,0)</f>
        <v>0.513888888888889</v>
      </c>
      <c r="C17" s="67"/>
      <c r="D17" s="67"/>
      <c r="E17" s="67"/>
      <c r="F17" s="67"/>
      <c r="G17" s="65" t="s">
        <v>37</v>
      </c>
      <c r="H17" s="66" t="n">
        <f aca="false">H18-TIME(1,25,0)-TIME(0,10,0)-TIME(0,5,0)</f>
        <v>2.45833333333333</v>
      </c>
      <c r="I17" s="67"/>
      <c r="J17" s="67"/>
      <c r="K17" s="67"/>
      <c r="L17" s="71"/>
    </row>
    <row r="18" customFormat="false" ht="25.5" hidden="false" customHeight="false" outlineLevel="0" collapsed="false">
      <c r="A18" s="65" t="s">
        <v>37</v>
      </c>
      <c r="B18" s="66" t="n">
        <f aca="false">B19-TIME(1,35,0)-TIME(0,10,0)-TIME(0,5,0)</f>
        <v>0.604166666666667</v>
      </c>
      <c r="C18" s="67"/>
      <c r="D18" s="67"/>
      <c r="E18" s="67"/>
      <c r="F18" s="67"/>
      <c r="G18" s="65" t="s">
        <v>37</v>
      </c>
      <c r="H18" s="66" t="n">
        <f aca="false">H19-TIME(1,25,0)-TIME(0,10,0)-TIME(0,5,0)</f>
        <v>2.52777777777778</v>
      </c>
      <c r="I18" s="67"/>
      <c r="J18" s="67"/>
      <c r="K18" s="67"/>
      <c r="L18" s="71"/>
    </row>
    <row r="19" customFormat="false" ht="25.5" hidden="false" customHeight="false" outlineLevel="0" collapsed="false">
      <c r="A19" s="65" t="s">
        <v>37</v>
      </c>
      <c r="B19" s="66" t="n">
        <f aca="false">B20-TIME(1,50,0)-TIME(0,10,0)-TIME(0,10,0)</f>
        <v>0.680555555555556</v>
      </c>
      <c r="C19" s="67"/>
      <c r="D19" s="67"/>
      <c r="E19" s="67"/>
      <c r="F19" s="67"/>
      <c r="G19" s="65" t="s">
        <v>37</v>
      </c>
      <c r="H19" s="66" t="n">
        <f aca="false">H20-TIME(1,25,0)-TIME(0,10,0)-TIME(0,5,0)</f>
        <v>2.59722222222222</v>
      </c>
      <c r="I19" s="67"/>
      <c r="J19" s="67"/>
      <c r="K19" s="67"/>
      <c r="L19" s="71"/>
    </row>
    <row r="20" customFormat="false" ht="25.5" hidden="false" customHeight="false" outlineLevel="0" collapsed="false">
      <c r="A20" s="65" t="s">
        <v>37</v>
      </c>
      <c r="B20" s="66" t="n">
        <f aca="false">B21-TIME(1,35,0)-TIME(0,10,0)-TIME(0,5,0)</f>
        <v>0.770833333333334</v>
      </c>
      <c r="C20" s="67"/>
      <c r="D20" s="67"/>
      <c r="E20" s="67"/>
      <c r="F20" s="67"/>
      <c r="G20" s="65" t="s">
        <v>37</v>
      </c>
      <c r="H20" s="66" t="n">
        <f aca="false">H21-TIME(2,55,0)-TIME(0,0,0)-TIME(0,5,0)</f>
        <v>2.66666666666667</v>
      </c>
      <c r="I20" s="67"/>
      <c r="J20" s="67"/>
      <c r="K20" s="67"/>
      <c r="L20" s="71"/>
    </row>
    <row r="21" customFormat="false" ht="26.25" hidden="false" customHeight="false" outlineLevel="0" collapsed="false">
      <c r="A21" s="65" t="s">
        <v>37</v>
      </c>
      <c r="B21" s="66" t="n">
        <f aca="false">B22-TIME(1,50,0)-TIME(0,10,0)-TIME(0,0,0)</f>
        <v>0.847222222222222</v>
      </c>
      <c r="C21" s="67"/>
      <c r="D21" s="67"/>
      <c r="E21" s="67"/>
      <c r="F21" s="72"/>
      <c r="G21" s="57" t="s">
        <v>18</v>
      </c>
      <c r="H21" s="73" t="n">
        <v>2.79166666666667</v>
      </c>
      <c r="I21" s="74" t="s">
        <v>6</v>
      </c>
      <c r="J21" s="74" t="s">
        <v>6</v>
      </c>
      <c r="K21" s="68" t="n">
        <v>210</v>
      </c>
      <c r="L21" s="75" t="n">
        <v>230</v>
      </c>
    </row>
    <row r="22" customFormat="false" ht="25.5" hidden="false" customHeight="false" outlineLevel="0" collapsed="false">
      <c r="A22" s="57" t="s">
        <v>38</v>
      </c>
      <c r="B22" s="58" t="n">
        <f aca="false">B23-TIME(1,50,0)-TIME(0,10,0)-TIME(0,10,0)</f>
        <v>0.930555555555556</v>
      </c>
      <c r="C22" s="68" t="n">
        <v>200</v>
      </c>
      <c r="D22" s="68" t="n">
        <v>200</v>
      </c>
      <c r="E22" s="74" t="n">
        <v>210</v>
      </c>
      <c r="F22" s="76" t="n">
        <v>230</v>
      </c>
      <c r="G22" s="77" t="s">
        <v>14</v>
      </c>
      <c r="H22" s="78" t="n">
        <f aca="false">H21+TIME(1,30,0)+TIME(0,10,0)+TIME(0,10,0)</f>
        <v>2.86805555555556</v>
      </c>
      <c r="I22" s="68" t="s">
        <v>6</v>
      </c>
      <c r="J22" s="68" t="s">
        <v>6</v>
      </c>
      <c r="K22" s="68" t="n">
        <v>210</v>
      </c>
      <c r="L22" s="75" t="n">
        <v>230</v>
      </c>
    </row>
    <row r="23" customFormat="false" ht="27" hidden="false" customHeight="false" outlineLevel="0" collapsed="false">
      <c r="A23" s="79" t="s">
        <v>39</v>
      </c>
      <c r="B23" s="80" t="n">
        <v>1.02083333333333</v>
      </c>
      <c r="C23" s="68" t="s">
        <v>6</v>
      </c>
      <c r="D23" s="68" t="s">
        <v>6</v>
      </c>
      <c r="E23" s="81" t="n">
        <v>250</v>
      </c>
      <c r="F23" s="82" t="n">
        <v>250</v>
      </c>
      <c r="G23" s="57" t="s">
        <v>18</v>
      </c>
      <c r="H23" s="78" t="n">
        <f aca="false">H22+TIME(1,40,0)+TIME(0,10,0)+TIME(0,10,0)</f>
        <v>2.95138888888889</v>
      </c>
      <c r="I23" s="74" t="s">
        <v>6</v>
      </c>
      <c r="J23" s="74" t="s">
        <v>6</v>
      </c>
      <c r="K23" s="68" t="n">
        <v>210</v>
      </c>
      <c r="L23" s="75" t="n">
        <v>230</v>
      </c>
    </row>
    <row r="24" customFormat="false" ht="27" hidden="false" customHeight="false" outlineLevel="0" collapsed="false">
      <c r="A24" s="47" t="s">
        <v>4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7" hidden="false" customHeight="false" outlineLevel="0" collapsed="false">
      <c r="A25" s="48" t="s">
        <v>27</v>
      </c>
      <c r="B25" s="49" t="s">
        <v>28</v>
      </c>
      <c r="C25" s="50" t="s">
        <v>29</v>
      </c>
      <c r="D25" s="50"/>
      <c r="E25" s="50"/>
      <c r="F25" s="50"/>
      <c r="G25" s="48" t="s">
        <v>30</v>
      </c>
      <c r="H25" s="49" t="s">
        <v>28</v>
      </c>
      <c r="I25" s="50" t="s">
        <v>29</v>
      </c>
      <c r="J25" s="50"/>
      <c r="K25" s="50"/>
      <c r="L25" s="50"/>
    </row>
    <row r="26" customFormat="false" ht="27" hidden="false" customHeight="false" outlineLevel="0" collapsed="false">
      <c r="A26" s="83" t="s">
        <v>31</v>
      </c>
      <c r="B26" s="83" t="s">
        <v>32</v>
      </c>
      <c r="C26" s="84" t="s">
        <v>33</v>
      </c>
      <c r="D26" s="85" t="s">
        <v>34</v>
      </c>
      <c r="E26" s="85" t="s">
        <v>35</v>
      </c>
      <c r="F26" s="86" t="s">
        <v>36</v>
      </c>
      <c r="G26" s="83" t="s">
        <v>31</v>
      </c>
      <c r="H26" s="83" t="s">
        <v>32</v>
      </c>
      <c r="I26" s="84" t="s">
        <v>33</v>
      </c>
      <c r="J26" s="85" t="s">
        <v>34</v>
      </c>
      <c r="K26" s="85" t="s">
        <v>35</v>
      </c>
      <c r="L26" s="86" t="s">
        <v>36</v>
      </c>
    </row>
    <row r="27" customFormat="false" ht="25.5" hidden="false" customHeight="false" outlineLevel="0" collapsed="false">
      <c r="A27" s="57"/>
      <c r="B27" s="58"/>
      <c r="C27" s="74"/>
      <c r="D27" s="74"/>
      <c r="E27" s="68"/>
      <c r="F27" s="68"/>
      <c r="G27" s="77"/>
      <c r="H27" s="58"/>
      <c r="I27" s="68"/>
      <c r="J27" s="68"/>
      <c r="K27" s="68"/>
      <c r="L27" s="87"/>
    </row>
    <row r="28" customFormat="false" ht="25.5" hidden="false" customHeight="false" outlineLevel="0" collapsed="false">
      <c r="A28" s="65" t="s">
        <v>37</v>
      </c>
      <c r="B28" s="66" t="n">
        <f aca="false">B29-TIME(1,35,0)-TIME(0,10,0)-TIME(0,5,0)</f>
        <v>2.4375</v>
      </c>
      <c r="C28" s="67"/>
      <c r="D28" s="67"/>
      <c r="E28" s="67"/>
      <c r="F28" s="67"/>
      <c r="G28" s="65" t="s">
        <v>37</v>
      </c>
      <c r="H28" s="66" t="n">
        <f aca="false">H29-TIME(1,25,0)-TIME(0,10,0)-TIME(0,5,0)</f>
        <v>2.41666666666667</v>
      </c>
      <c r="I28" s="67"/>
      <c r="J28" s="67"/>
      <c r="K28" s="67"/>
      <c r="L28" s="88"/>
    </row>
    <row r="29" customFormat="false" ht="25.5" hidden="false" customHeight="false" outlineLevel="0" collapsed="false">
      <c r="A29" s="65" t="s">
        <v>37</v>
      </c>
      <c r="B29" s="66" t="n">
        <f aca="false">B30-TIME(1,50,0)-TIME(0,10,0)-TIME(0,10,0)</f>
        <v>2.51388888888889</v>
      </c>
      <c r="C29" s="67"/>
      <c r="D29" s="67"/>
      <c r="E29" s="67"/>
      <c r="F29" s="67"/>
      <c r="G29" s="65" t="s">
        <v>37</v>
      </c>
      <c r="H29" s="66" t="n">
        <f aca="false">H30-TIME(1,25,0)-TIME(0,10,0)-TIME(0,5,0)</f>
        <v>2.48611111111111</v>
      </c>
      <c r="I29" s="67"/>
      <c r="J29" s="67"/>
      <c r="K29" s="67"/>
      <c r="L29" s="89"/>
    </row>
    <row r="30" customFormat="false" ht="25.5" hidden="false" customHeight="false" outlineLevel="0" collapsed="false">
      <c r="A30" s="65" t="s">
        <v>37</v>
      </c>
      <c r="B30" s="66" t="n">
        <f aca="false">B31-TIME(1,35,0)-TIME(0,10,0)-TIME(0,5,0)</f>
        <v>2.60416666666667</v>
      </c>
      <c r="C30" s="67"/>
      <c r="D30" s="67"/>
      <c r="E30" s="67"/>
      <c r="F30" s="67"/>
      <c r="G30" s="65" t="s">
        <v>37</v>
      </c>
      <c r="H30" s="66" t="n">
        <f aca="false">H31-TIME(1,25,0)-TIME(0,10,0)-TIME(0,5,0)</f>
        <v>2.55555555555556</v>
      </c>
      <c r="I30" s="67"/>
      <c r="J30" s="67"/>
      <c r="K30" s="67"/>
      <c r="L30" s="90"/>
    </row>
    <row r="31" customFormat="false" ht="25.5" hidden="false" customHeight="false" outlineLevel="0" collapsed="false">
      <c r="A31" s="65" t="s">
        <v>37</v>
      </c>
      <c r="B31" s="66" t="n">
        <f aca="false">B32-TIME(1,50,0)-TIME(0,10,0)-TIME(0,10,0)</f>
        <v>2.68055555555555</v>
      </c>
      <c r="C31" s="67"/>
      <c r="D31" s="67"/>
      <c r="E31" s="67"/>
      <c r="F31" s="67"/>
      <c r="G31" s="65" t="s">
        <v>37</v>
      </c>
      <c r="H31" s="66" t="n">
        <f aca="false">H32-TIME(2,55,0)-TIME(0,0,0)-TIME(0,5,0)</f>
        <v>2.625</v>
      </c>
      <c r="I31" s="67"/>
      <c r="J31" s="67"/>
      <c r="K31" s="67"/>
      <c r="L31" s="90"/>
    </row>
    <row r="32" customFormat="false" ht="25.5" hidden="false" customHeight="false" outlineLevel="0" collapsed="false">
      <c r="A32" s="65" t="s">
        <v>37</v>
      </c>
      <c r="B32" s="66" t="n">
        <f aca="false">B33-TIME(1,35,0)-TIME(0,10,0)-TIME(0,5,0)</f>
        <v>2.77083333333333</v>
      </c>
      <c r="C32" s="67"/>
      <c r="D32" s="67"/>
      <c r="E32" s="67"/>
      <c r="F32" s="67"/>
      <c r="G32" s="65" t="s">
        <v>37</v>
      </c>
      <c r="H32" s="66" t="n">
        <f aca="false">H33-TIME(1,5,0)-TIME(0,10,0)-TIME(0,15,0)</f>
        <v>2.75</v>
      </c>
      <c r="I32" s="67"/>
      <c r="J32" s="67"/>
      <c r="K32" s="91"/>
      <c r="L32" s="92"/>
    </row>
    <row r="33" customFormat="false" ht="25.5" hidden="false" customHeight="false" outlineLevel="0" collapsed="false">
      <c r="A33" s="65" t="s">
        <v>37</v>
      </c>
      <c r="B33" s="66" t="n">
        <f aca="false">B34-TIME(1,50,0)-TIME(0,10,0)-TIME(0,10,0)</f>
        <v>2.84722222222222</v>
      </c>
      <c r="C33" s="67"/>
      <c r="D33" s="67"/>
      <c r="E33" s="67"/>
      <c r="F33" s="67"/>
      <c r="G33" s="65" t="s">
        <v>37</v>
      </c>
      <c r="H33" s="66" t="n">
        <f aca="false">H34-TIME(2,55,0)-TIME(0,10,0)-TIME(0,15,0)</f>
        <v>2.8125</v>
      </c>
      <c r="I33" s="67"/>
      <c r="J33" s="67"/>
      <c r="K33" s="91"/>
      <c r="L33" s="92"/>
    </row>
    <row r="34" customFormat="false" ht="27" hidden="false" customHeight="false" outlineLevel="0" collapsed="false">
      <c r="A34" s="65" t="s">
        <v>37</v>
      </c>
      <c r="B34" s="93" t="n">
        <v>2.9375</v>
      </c>
      <c r="C34" s="94"/>
      <c r="D34" s="94"/>
      <c r="E34" s="94"/>
      <c r="F34" s="94"/>
      <c r="G34" s="65" t="s">
        <v>37</v>
      </c>
      <c r="H34" s="93" t="n">
        <v>2.95138888888889</v>
      </c>
      <c r="I34" s="94"/>
      <c r="J34" s="94"/>
      <c r="K34" s="95"/>
      <c r="L34" s="96"/>
    </row>
    <row r="35" customFormat="false" ht="27" hidden="false" customHeight="false" outlineLevel="0" collapsed="false">
      <c r="A35" s="47" t="s">
        <v>4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7" hidden="false" customHeight="false" outlineLevel="0" collapsed="false">
      <c r="A36" s="48" t="s">
        <v>27</v>
      </c>
      <c r="B36" s="49" t="s">
        <v>28</v>
      </c>
      <c r="C36" s="50" t="s">
        <v>29</v>
      </c>
      <c r="D36" s="50"/>
      <c r="E36" s="50"/>
      <c r="F36" s="50"/>
      <c r="G36" s="48" t="s">
        <v>30</v>
      </c>
      <c r="H36" s="49" t="s">
        <v>28</v>
      </c>
      <c r="I36" s="50" t="s">
        <v>29</v>
      </c>
      <c r="J36" s="50"/>
      <c r="K36" s="50"/>
      <c r="L36" s="50"/>
    </row>
    <row r="37" customFormat="false" ht="27" hidden="false" customHeight="false" outlineLevel="0" collapsed="false">
      <c r="A37" s="83" t="s">
        <v>31</v>
      </c>
      <c r="B37" s="83" t="s">
        <v>32</v>
      </c>
      <c r="C37" s="84" t="s">
        <v>33</v>
      </c>
      <c r="D37" s="85" t="s">
        <v>34</v>
      </c>
      <c r="E37" s="85" t="s">
        <v>35</v>
      </c>
      <c r="F37" s="86" t="s">
        <v>36</v>
      </c>
      <c r="G37" s="83" t="s">
        <v>31</v>
      </c>
      <c r="H37" s="83" t="s">
        <v>32</v>
      </c>
      <c r="I37" s="84" t="s">
        <v>33</v>
      </c>
      <c r="J37" s="85" t="s">
        <v>34</v>
      </c>
      <c r="K37" s="85" t="s">
        <v>35</v>
      </c>
      <c r="L37" s="86" t="s">
        <v>36</v>
      </c>
    </row>
    <row r="38" customFormat="false" ht="25.5" hidden="false" customHeight="false" outlineLevel="0" collapsed="false">
      <c r="A38" s="57"/>
      <c r="B38" s="58"/>
      <c r="C38" s="74"/>
      <c r="D38" s="74"/>
      <c r="E38" s="74"/>
      <c r="F38" s="74"/>
      <c r="G38" s="77"/>
      <c r="H38" s="58"/>
      <c r="I38" s="68"/>
      <c r="J38" s="68"/>
      <c r="K38" s="68"/>
      <c r="L38" s="87"/>
    </row>
    <row r="39" customFormat="false" ht="25.5" hidden="false" customHeight="false" outlineLevel="0" collapsed="false">
      <c r="A39" s="65" t="s">
        <v>37</v>
      </c>
      <c r="B39" s="66" t="n">
        <f aca="false">B40-TIME(1,35,0)-TIME(0,10,0)-TIME(0,5,0)</f>
        <v>2.4375</v>
      </c>
      <c r="C39" s="67"/>
      <c r="D39" s="67"/>
      <c r="E39" s="67"/>
      <c r="F39" s="67"/>
      <c r="G39" s="65" t="s">
        <v>37</v>
      </c>
      <c r="H39" s="66" t="n">
        <f aca="false">H40-TIME(1,25,0)-TIME(0,10,0)-TIME(0,5,0)</f>
        <v>2.41666666666667</v>
      </c>
      <c r="I39" s="67"/>
      <c r="J39" s="67"/>
      <c r="K39" s="67"/>
      <c r="L39" s="88"/>
    </row>
    <row r="40" customFormat="false" ht="25.5" hidden="false" customHeight="false" outlineLevel="0" collapsed="false">
      <c r="A40" s="65" t="s">
        <v>37</v>
      </c>
      <c r="B40" s="66" t="n">
        <f aca="false">B41-TIME(1,50,0)-TIME(0,10,0)-TIME(0,10,0)</f>
        <v>2.51388888888889</v>
      </c>
      <c r="C40" s="67"/>
      <c r="D40" s="67"/>
      <c r="E40" s="67"/>
      <c r="F40" s="67"/>
      <c r="G40" s="65" t="s">
        <v>37</v>
      </c>
      <c r="H40" s="66" t="n">
        <f aca="false">H41-TIME(1,25,0)-TIME(0,10,0)-TIME(0,5,0)</f>
        <v>2.48611111111111</v>
      </c>
      <c r="I40" s="67"/>
      <c r="J40" s="67"/>
      <c r="K40" s="67"/>
      <c r="L40" s="89"/>
    </row>
    <row r="41" customFormat="false" ht="25.5" hidden="false" customHeight="false" outlineLevel="0" collapsed="false">
      <c r="A41" s="65" t="s">
        <v>37</v>
      </c>
      <c r="B41" s="66" t="n">
        <f aca="false">B42-TIME(1,35,0)-TIME(0,10,0)-TIME(0,5,0)</f>
        <v>2.60416666666667</v>
      </c>
      <c r="C41" s="67"/>
      <c r="D41" s="67"/>
      <c r="E41" s="67"/>
      <c r="F41" s="67"/>
      <c r="G41" s="65" t="s">
        <v>37</v>
      </c>
      <c r="H41" s="66" t="n">
        <f aca="false">H42-TIME(1,25,0)-TIME(0,10,0)-TIME(0,5,0)</f>
        <v>2.55555555555556</v>
      </c>
      <c r="I41" s="67"/>
      <c r="J41" s="67"/>
      <c r="K41" s="67"/>
      <c r="L41" s="90"/>
    </row>
    <row r="42" customFormat="false" ht="25.5" hidden="false" customHeight="false" outlineLevel="0" collapsed="false">
      <c r="A42" s="65" t="s">
        <v>37</v>
      </c>
      <c r="B42" s="66" t="n">
        <f aca="false">B43-TIME(1,50,0)-TIME(0,10,0)-TIME(0,10,0)</f>
        <v>2.68055555555555</v>
      </c>
      <c r="C42" s="67"/>
      <c r="D42" s="67"/>
      <c r="E42" s="67"/>
      <c r="F42" s="67"/>
      <c r="G42" s="65" t="s">
        <v>37</v>
      </c>
      <c r="H42" s="66" t="n">
        <f aca="false">H43-TIME(2,55,0)-TIME(0,0,0)-TIME(0,5,0)</f>
        <v>2.625</v>
      </c>
      <c r="I42" s="67"/>
      <c r="J42" s="67"/>
      <c r="K42" s="67"/>
      <c r="L42" s="90"/>
    </row>
    <row r="43" customFormat="false" ht="25.5" hidden="false" customHeight="false" outlineLevel="0" collapsed="false">
      <c r="A43" s="65" t="s">
        <v>37</v>
      </c>
      <c r="B43" s="66" t="n">
        <f aca="false">B44-TIME(1,35,0)-TIME(0,10,0)-TIME(0,5,0)</f>
        <v>2.77083333333333</v>
      </c>
      <c r="C43" s="67"/>
      <c r="D43" s="67"/>
      <c r="E43" s="67"/>
      <c r="F43" s="67"/>
      <c r="G43" s="65" t="s">
        <v>37</v>
      </c>
      <c r="H43" s="66" t="n">
        <f aca="false">H44-TIME(1,5,0)-TIME(0,10,0)-TIME(0,15,0)</f>
        <v>2.75</v>
      </c>
      <c r="I43" s="67"/>
      <c r="J43" s="67"/>
      <c r="K43" s="91"/>
      <c r="L43" s="92"/>
    </row>
    <row r="44" customFormat="false" ht="25.5" hidden="false" customHeight="false" outlineLevel="0" collapsed="false">
      <c r="A44" s="65" t="s">
        <v>37</v>
      </c>
      <c r="B44" s="66" t="n">
        <f aca="false">B45-TIME(1,50,0)-TIME(0,10,0)-TIME(0,10,0)</f>
        <v>2.84722222222222</v>
      </c>
      <c r="C44" s="67"/>
      <c r="D44" s="67"/>
      <c r="E44" s="67"/>
      <c r="F44" s="67"/>
      <c r="G44" s="65" t="s">
        <v>37</v>
      </c>
      <c r="H44" s="66" t="n">
        <f aca="false">H45-TIME(2,55,0)-TIME(0,10,0)-TIME(0,15,0)</f>
        <v>2.8125</v>
      </c>
      <c r="I44" s="67"/>
      <c r="J44" s="67"/>
      <c r="K44" s="91"/>
      <c r="L44" s="92"/>
    </row>
    <row r="45" customFormat="false" ht="27" hidden="false" customHeight="false" outlineLevel="0" collapsed="false">
      <c r="A45" s="65" t="s">
        <v>37</v>
      </c>
      <c r="B45" s="93" t="n">
        <v>2.9375</v>
      </c>
      <c r="C45" s="94"/>
      <c r="D45" s="94"/>
      <c r="E45" s="94"/>
      <c r="F45" s="94"/>
      <c r="G45" s="65" t="s">
        <v>37</v>
      </c>
      <c r="H45" s="93" t="n">
        <v>2.95138888888889</v>
      </c>
      <c r="I45" s="94"/>
      <c r="J45" s="94"/>
      <c r="K45" s="95"/>
      <c r="L45" s="96"/>
    </row>
    <row r="46" customFormat="false" ht="27" hidden="false" customHeight="false" outlineLevel="0" collapsed="false">
      <c r="A46" s="47" t="s">
        <v>4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27" hidden="false" customHeight="false" outlineLevel="0" collapsed="false">
      <c r="A47" s="48" t="s">
        <v>27</v>
      </c>
      <c r="B47" s="49" t="s">
        <v>28</v>
      </c>
      <c r="C47" s="50" t="s">
        <v>29</v>
      </c>
      <c r="D47" s="50"/>
      <c r="E47" s="50"/>
      <c r="F47" s="50"/>
      <c r="G47" s="48" t="s">
        <v>30</v>
      </c>
      <c r="H47" s="49" t="s">
        <v>28</v>
      </c>
      <c r="I47" s="50" t="s">
        <v>29</v>
      </c>
      <c r="J47" s="50"/>
      <c r="K47" s="50"/>
      <c r="L47" s="50"/>
    </row>
    <row r="48" customFormat="false" ht="27" hidden="false" customHeight="false" outlineLevel="0" collapsed="false">
      <c r="A48" s="83" t="s">
        <v>31</v>
      </c>
      <c r="B48" s="83" t="s">
        <v>32</v>
      </c>
      <c r="C48" s="84" t="s">
        <v>33</v>
      </c>
      <c r="D48" s="85" t="s">
        <v>34</v>
      </c>
      <c r="E48" s="85" t="s">
        <v>35</v>
      </c>
      <c r="F48" s="86" t="s">
        <v>36</v>
      </c>
      <c r="G48" s="83" t="s">
        <v>31</v>
      </c>
      <c r="H48" s="83" t="s">
        <v>32</v>
      </c>
      <c r="I48" s="84" t="s">
        <v>33</v>
      </c>
      <c r="J48" s="85" t="s">
        <v>34</v>
      </c>
      <c r="K48" s="85" t="s">
        <v>35</v>
      </c>
      <c r="L48" s="86" t="s">
        <v>36</v>
      </c>
    </row>
    <row r="49" customFormat="false" ht="25.5" hidden="false" customHeight="false" outlineLevel="0" collapsed="false">
      <c r="A49" s="57"/>
      <c r="B49" s="58"/>
      <c r="C49" s="74"/>
      <c r="D49" s="74"/>
      <c r="E49" s="74"/>
      <c r="F49" s="74"/>
      <c r="G49" s="77"/>
      <c r="H49" s="58"/>
      <c r="I49" s="68"/>
      <c r="J49" s="68"/>
      <c r="K49" s="68"/>
      <c r="L49" s="87"/>
    </row>
    <row r="50" customFormat="false" ht="25.5" hidden="false" customHeight="false" outlineLevel="0" collapsed="false">
      <c r="A50" s="65" t="s">
        <v>37</v>
      </c>
      <c r="B50" s="66" t="n">
        <f aca="false">B51-TIME(1,25,0)-TIME(0,10,0)-TIME(0,5,0)</f>
        <v>2.35416666666667</v>
      </c>
      <c r="C50" s="67"/>
      <c r="D50" s="67"/>
      <c r="E50" s="67"/>
      <c r="F50" s="67"/>
      <c r="G50" s="65" t="s">
        <v>37</v>
      </c>
      <c r="H50" s="66" t="n">
        <f aca="false">H51-TIME(1,25,0)-TIME(0,10,0)-TIME(0,5,0)</f>
        <v>2.54166666666667</v>
      </c>
      <c r="I50" s="67"/>
      <c r="J50" s="67"/>
      <c r="K50" s="67"/>
      <c r="L50" s="71"/>
    </row>
    <row r="51" customFormat="false" ht="25.5" hidden="false" customHeight="false" outlineLevel="0" collapsed="false">
      <c r="A51" s="65" t="s">
        <v>37</v>
      </c>
      <c r="B51" s="66" t="n">
        <f aca="false">B52-TIME(1,25,0)-TIME(0,10,0)-TIME(0,5,0)</f>
        <v>2.42361111111111</v>
      </c>
      <c r="C51" s="67"/>
      <c r="D51" s="67"/>
      <c r="E51" s="67"/>
      <c r="F51" s="67"/>
      <c r="G51" s="65" t="s">
        <v>37</v>
      </c>
      <c r="H51" s="66" t="n">
        <f aca="false">H52-TIME(1,25,0)-TIME(0,10,0)-TIME(0,5,0)</f>
        <v>2.61111111111111</v>
      </c>
      <c r="I51" s="67"/>
      <c r="J51" s="67"/>
      <c r="K51" s="67"/>
      <c r="L51" s="71"/>
    </row>
    <row r="52" customFormat="false" ht="25.5" hidden="false" customHeight="false" outlineLevel="0" collapsed="false">
      <c r="A52" s="65" t="s">
        <v>37</v>
      </c>
      <c r="B52" s="66" t="n">
        <f aca="false">B53-TIME(1,25,0)-TIME(0,10,0)-TIME(0,5,0)</f>
        <v>2.49305555555556</v>
      </c>
      <c r="C52" s="67"/>
      <c r="D52" s="67"/>
      <c r="E52" s="67"/>
      <c r="F52" s="67"/>
      <c r="G52" s="65" t="s">
        <v>37</v>
      </c>
      <c r="H52" s="66" t="n">
        <f aca="false">H53-TIME(1,25,0)-TIME(0,10,0)-TIME(0,5,0)</f>
        <v>2.68055555555556</v>
      </c>
      <c r="I52" s="67"/>
      <c r="J52" s="67"/>
      <c r="K52" s="67"/>
      <c r="L52" s="71"/>
    </row>
    <row r="53" customFormat="false" ht="26.25" hidden="false" customHeight="false" outlineLevel="0" collapsed="false">
      <c r="A53" s="65" t="s">
        <v>37</v>
      </c>
      <c r="B53" s="66" t="n">
        <f aca="false">B54-TIME(2,55,0)-TIME(0,0,0)-TIME(0,5,0)</f>
        <v>2.5625</v>
      </c>
      <c r="C53" s="67"/>
      <c r="D53" s="67"/>
      <c r="E53" s="67"/>
      <c r="F53" s="67"/>
      <c r="G53" s="57" t="s">
        <v>14</v>
      </c>
      <c r="H53" s="73" t="n">
        <v>2.75</v>
      </c>
      <c r="I53" s="74" t="s">
        <v>6</v>
      </c>
      <c r="J53" s="74" t="s">
        <v>6</v>
      </c>
      <c r="K53" s="74" t="n">
        <v>150</v>
      </c>
      <c r="L53" s="97" t="n">
        <v>180</v>
      </c>
    </row>
    <row r="54" customFormat="false" ht="25.5" hidden="false" customHeight="false" outlineLevel="0" collapsed="false">
      <c r="A54" s="65" t="s">
        <v>37</v>
      </c>
      <c r="B54" s="66" t="n">
        <f aca="false">B55-TIME(2,55,0)-TIME(0,0,0)-TIME(0,5,0)</f>
        <v>2.6875</v>
      </c>
      <c r="C54" s="67"/>
      <c r="D54" s="67"/>
      <c r="E54" s="67"/>
      <c r="F54" s="67"/>
      <c r="G54" s="57" t="s">
        <v>18</v>
      </c>
      <c r="H54" s="78" t="n">
        <f aca="false">H53+TIME(1,40,0)+TIME(0,0,0)+TIME(0,0,0)</f>
        <v>2.81944444444444</v>
      </c>
      <c r="I54" s="68" t="s">
        <v>6</v>
      </c>
      <c r="J54" s="68" t="s">
        <v>6</v>
      </c>
      <c r="K54" s="68" t="n">
        <v>190</v>
      </c>
      <c r="L54" s="98" t="n">
        <v>210</v>
      </c>
    </row>
    <row r="55" customFormat="false" ht="25.5" hidden="false" customHeight="false" outlineLevel="0" collapsed="false">
      <c r="A55" s="65" t="s">
        <v>37</v>
      </c>
      <c r="B55" s="66" t="n">
        <f aca="false">B56-TIME(2,55,0)-TIME(0,0,0)-TIME(0,5,0)</f>
        <v>2.8125</v>
      </c>
      <c r="C55" s="67"/>
      <c r="D55" s="67"/>
      <c r="E55" s="67"/>
      <c r="F55" s="67"/>
      <c r="G55" s="77" t="s">
        <v>14</v>
      </c>
      <c r="H55" s="78" t="n">
        <f aca="false">H54+TIME(1,30,0)+TIME(0,10,0)+TIME(0,0,0)</f>
        <v>2.88888888888889</v>
      </c>
      <c r="I55" s="68" t="s">
        <v>6</v>
      </c>
      <c r="J55" s="68" t="s">
        <v>6</v>
      </c>
      <c r="K55" s="68" t="n">
        <v>190</v>
      </c>
      <c r="L55" s="75" t="n">
        <v>210</v>
      </c>
    </row>
    <row r="56" customFormat="false" ht="27" hidden="false" customHeight="false" outlineLevel="0" collapsed="false">
      <c r="A56" s="99" t="s">
        <v>9</v>
      </c>
      <c r="B56" s="80" t="n">
        <v>2.9375</v>
      </c>
      <c r="C56" s="100" t="s">
        <v>6</v>
      </c>
      <c r="D56" s="100" t="s">
        <v>6</v>
      </c>
      <c r="E56" s="100" t="n">
        <v>150</v>
      </c>
      <c r="F56" s="100" t="n">
        <v>150</v>
      </c>
      <c r="G56" s="99" t="s">
        <v>14</v>
      </c>
      <c r="H56" s="101" t="n">
        <f aca="false">H55+TIME(1,40,0)+TIME(0,0,0)+TIME(0,0,0)</f>
        <v>2.95833333333333</v>
      </c>
      <c r="I56" s="100" t="s">
        <v>6</v>
      </c>
      <c r="J56" s="100" t="s">
        <v>6</v>
      </c>
      <c r="K56" s="100" t="n">
        <v>150</v>
      </c>
      <c r="L56" s="102" t="n">
        <v>150</v>
      </c>
    </row>
    <row r="57" customFormat="false" ht="27" hidden="false" customHeight="false" outlineLevel="0" collapsed="false">
      <c r="A57" s="47" t="s">
        <v>4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27" hidden="false" customHeight="false" outlineLevel="0" collapsed="false">
      <c r="A58" s="48" t="s">
        <v>27</v>
      </c>
      <c r="B58" s="49" t="s">
        <v>28</v>
      </c>
      <c r="C58" s="50" t="s">
        <v>29</v>
      </c>
      <c r="D58" s="50"/>
      <c r="E58" s="50"/>
      <c r="F58" s="50"/>
      <c r="G58" s="48" t="s">
        <v>30</v>
      </c>
      <c r="H58" s="49" t="s">
        <v>28</v>
      </c>
      <c r="I58" s="50" t="s">
        <v>29</v>
      </c>
      <c r="J58" s="50"/>
      <c r="K58" s="50"/>
      <c r="L58" s="50"/>
    </row>
    <row r="59" customFormat="false" ht="27" hidden="false" customHeight="false" outlineLevel="0" collapsed="false">
      <c r="A59" s="83" t="s">
        <v>31</v>
      </c>
      <c r="B59" s="83" t="s">
        <v>32</v>
      </c>
      <c r="C59" s="84" t="s">
        <v>33</v>
      </c>
      <c r="D59" s="85" t="s">
        <v>34</v>
      </c>
      <c r="E59" s="85" t="s">
        <v>35</v>
      </c>
      <c r="F59" s="86" t="s">
        <v>36</v>
      </c>
      <c r="G59" s="83" t="s">
        <v>31</v>
      </c>
      <c r="H59" s="83" t="s">
        <v>32</v>
      </c>
      <c r="I59" s="84" t="s">
        <v>33</v>
      </c>
      <c r="J59" s="85" t="s">
        <v>34</v>
      </c>
      <c r="K59" s="85" t="s">
        <v>35</v>
      </c>
      <c r="L59" s="86" t="s">
        <v>36</v>
      </c>
    </row>
    <row r="60" customFormat="false" ht="26.25" hidden="false" customHeight="false" outlineLevel="0" collapsed="false">
      <c r="A60" s="57" t="s">
        <v>44</v>
      </c>
      <c r="B60" s="58" t="n">
        <f aca="false">B61-TIME(1,15,0)-TIME(0,0,0)-TIME(0,5,0)</f>
        <v>2.41666666666666</v>
      </c>
      <c r="C60" s="74" t="s">
        <v>6</v>
      </c>
      <c r="D60" s="74" t="s">
        <v>6</v>
      </c>
      <c r="E60" s="74" t="n">
        <v>80</v>
      </c>
      <c r="F60" s="103" t="n">
        <v>80</v>
      </c>
      <c r="G60" s="104"/>
      <c r="H60" s="62"/>
      <c r="I60" s="63"/>
      <c r="J60" s="63"/>
      <c r="K60" s="63"/>
      <c r="L60" s="64"/>
    </row>
    <row r="61" customFormat="false" ht="25.5" hidden="false" customHeight="false" outlineLevel="0" collapsed="false">
      <c r="A61" s="57" t="s">
        <v>9</v>
      </c>
      <c r="B61" s="58" t="n">
        <f aca="false">B62-TIME(1,30,0)-TIME(0,10,0)-TIME(0,0,0)</f>
        <v>2.47222222222222</v>
      </c>
      <c r="C61" s="74" t="s">
        <v>6</v>
      </c>
      <c r="D61" s="74" t="s">
        <v>6</v>
      </c>
      <c r="E61" s="74" t="n">
        <v>100</v>
      </c>
      <c r="F61" s="103" t="n">
        <v>100</v>
      </c>
      <c r="G61" s="77" t="s">
        <v>14</v>
      </c>
      <c r="H61" s="58" t="n">
        <f aca="false">H62-TIME(1,40,0)-TIME(0,10,0)-TIME(0,0,0)</f>
        <v>2.4375</v>
      </c>
      <c r="I61" s="105" t="s">
        <v>6</v>
      </c>
      <c r="J61" s="106" t="s">
        <v>6</v>
      </c>
      <c r="K61" s="74" t="n">
        <v>100</v>
      </c>
      <c r="L61" s="103" t="n">
        <v>100</v>
      </c>
    </row>
    <row r="62" customFormat="false" ht="25.5" hidden="false" customHeight="false" outlineLevel="0" collapsed="false">
      <c r="A62" s="77" t="s">
        <v>16</v>
      </c>
      <c r="B62" s="58" t="n">
        <f aca="false">B63-TIME(1,30,0)-TIME(0,10,0)-TIME(0,0,0)</f>
        <v>2.54166666666667</v>
      </c>
      <c r="C62" s="74" t="s">
        <v>6</v>
      </c>
      <c r="D62" s="74" t="s">
        <v>6</v>
      </c>
      <c r="E62" s="74" t="n">
        <v>80</v>
      </c>
      <c r="F62" s="103" t="n">
        <v>80</v>
      </c>
      <c r="G62" s="77" t="s">
        <v>14</v>
      </c>
      <c r="H62" s="58" t="n">
        <f aca="false">H63-TIME(1,40,0)-TIME(0,10,0)-TIME(0,10,0)</f>
        <v>2.51388888888889</v>
      </c>
      <c r="I62" s="105" t="s">
        <v>6</v>
      </c>
      <c r="J62" s="106" t="s">
        <v>6</v>
      </c>
      <c r="K62" s="74" t="n">
        <v>100</v>
      </c>
      <c r="L62" s="103" t="n">
        <v>100</v>
      </c>
    </row>
    <row r="63" customFormat="false" ht="25.5" hidden="false" customHeight="false" outlineLevel="0" collapsed="false">
      <c r="A63" s="57" t="s">
        <v>9</v>
      </c>
      <c r="B63" s="58" t="n">
        <f aca="false">B64-TIME(1,30,0)-TIME(0,10,0)-TIME(0,10,0)</f>
        <v>2.61111111111111</v>
      </c>
      <c r="C63" s="74" t="s">
        <v>6</v>
      </c>
      <c r="D63" s="74" t="s">
        <v>6</v>
      </c>
      <c r="E63" s="74" t="n">
        <v>100</v>
      </c>
      <c r="F63" s="103" t="n">
        <v>100</v>
      </c>
      <c r="G63" s="77" t="s">
        <v>18</v>
      </c>
      <c r="H63" s="58" t="n">
        <f aca="false">H64-TIME(1,30,0)-TIME(0,10,0)-TIME(0,0,0)</f>
        <v>2.59722222222222</v>
      </c>
      <c r="I63" s="74" t="s">
        <v>6</v>
      </c>
      <c r="J63" s="74" t="s">
        <v>6</v>
      </c>
      <c r="K63" s="74" t="n">
        <v>100</v>
      </c>
      <c r="L63" s="103" t="n">
        <v>100</v>
      </c>
    </row>
    <row r="64" customFormat="false" ht="25.5" hidden="false" customHeight="false" outlineLevel="0" collapsed="false">
      <c r="A64" s="77" t="s">
        <v>16</v>
      </c>
      <c r="B64" s="58" t="n">
        <f aca="false">B65-TIME(1,30,0)-TIME(0,10,0)-TIME(0,0,0)</f>
        <v>2.6875</v>
      </c>
      <c r="C64" s="74" t="s">
        <v>6</v>
      </c>
      <c r="D64" s="74" t="s">
        <v>6</v>
      </c>
      <c r="E64" s="74" t="n">
        <v>80</v>
      </c>
      <c r="F64" s="103" t="n">
        <v>80</v>
      </c>
      <c r="G64" s="77" t="s">
        <v>14</v>
      </c>
      <c r="H64" s="58" t="n">
        <f aca="false">H65-TIME(1,40,0)-TIME(0,10,0)-TIME(0,0,0)</f>
        <v>2.66666666666666</v>
      </c>
      <c r="I64" s="74" t="s">
        <v>6</v>
      </c>
      <c r="J64" s="74" t="s">
        <v>6</v>
      </c>
      <c r="K64" s="74" t="n">
        <v>100</v>
      </c>
      <c r="L64" s="103" t="n">
        <v>100</v>
      </c>
    </row>
    <row r="65" customFormat="false" ht="25.5" hidden="false" customHeight="false" outlineLevel="0" collapsed="false">
      <c r="A65" s="57" t="s">
        <v>9</v>
      </c>
      <c r="B65" s="58" t="n">
        <f aca="false">B66-TIME(1,30,0)-TIME(0,10,0)-TIME(0,10,0)</f>
        <v>2.75694444444444</v>
      </c>
      <c r="C65" s="74" t="s">
        <v>6</v>
      </c>
      <c r="D65" s="74" t="s">
        <v>6</v>
      </c>
      <c r="E65" s="74" t="n">
        <v>100</v>
      </c>
      <c r="F65" s="103" t="n">
        <v>100</v>
      </c>
      <c r="G65" s="77" t="s">
        <v>14</v>
      </c>
      <c r="H65" s="58" t="n">
        <f aca="false">H66-TIME(1,40,0)-TIME(0,10,0)-TIME(0,10,0)</f>
        <v>2.74305555555555</v>
      </c>
      <c r="I65" s="74" t="s">
        <v>6</v>
      </c>
      <c r="J65" s="74" t="s">
        <v>6</v>
      </c>
      <c r="K65" s="74" t="n">
        <v>100</v>
      </c>
      <c r="L65" s="103" t="n">
        <v>100</v>
      </c>
    </row>
    <row r="66" customFormat="false" ht="25.5" hidden="false" customHeight="false" outlineLevel="0" collapsed="false">
      <c r="A66" s="77" t="s">
        <v>45</v>
      </c>
      <c r="B66" s="58" t="n">
        <f aca="false">B67-TIME(1,50,0)-TIME(0,10,0)-TIME(0,20,0)</f>
        <v>2.83333333333333</v>
      </c>
      <c r="C66" s="74" t="s">
        <v>6</v>
      </c>
      <c r="D66" s="74" t="s">
        <v>6</v>
      </c>
      <c r="E66" s="74" t="s">
        <v>6</v>
      </c>
      <c r="F66" s="103" t="s">
        <v>6</v>
      </c>
      <c r="G66" s="77" t="s">
        <v>18</v>
      </c>
      <c r="H66" s="58" t="n">
        <f aca="false">H67-TIME(1,30,0)-TIME(0,10,0)-TIME(0,10,0)</f>
        <v>2.82638888888889</v>
      </c>
      <c r="I66" s="74" t="s">
        <v>6</v>
      </c>
      <c r="J66" s="74" t="s">
        <v>6</v>
      </c>
      <c r="K66" s="74" t="n">
        <v>100</v>
      </c>
      <c r="L66" s="103" t="n">
        <v>100</v>
      </c>
    </row>
    <row r="67" customFormat="false" ht="25.5" hidden="false" customHeight="false" outlineLevel="0" collapsed="false">
      <c r="A67" s="57" t="s">
        <v>9</v>
      </c>
      <c r="B67" s="58" t="n">
        <f aca="false">B68-TIME(1,30,0)-TIME(0,10,0)-TIME(0,0,0)</f>
        <v>2.93055555555556</v>
      </c>
      <c r="C67" s="74" t="s">
        <v>6</v>
      </c>
      <c r="D67" s="74" t="s">
        <v>6</v>
      </c>
      <c r="E67" s="74" t="n">
        <v>100</v>
      </c>
      <c r="F67" s="103" t="n">
        <v>100</v>
      </c>
      <c r="G67" s="77" t="s">
        <v>14</v>
      </c>
      <c r="H67" s="58" t="n">
        <f aca="false">H68-TIME(1,40,0)-TIME(0,10,0)-TIME(0,0,0)</f>
        <v>2.90277777777778</v>
      </c>
      <c r="I67" s="74" t="s">
        <v>6</v>
      </c>
      <c r="J67" s="74" t="s">
        <v>6</v>
      </c>
      <c r="K67" s="74" t="n">
        <v>100</v>
      </c>
      <c r="L67" s="103" t="n">
        <v>100</v>
      </c>
    </row>
    <row r="68" customFormat="false" ht="27" hidden="false" customHeight="false" outlineLevel="0" collapsed="false">
      <c r="A68" s="107" t="s">
        <v>46</v>
      </c>
      <c r="B68" s="80" t="n">
        <v>3</v>
      </c>
      <c r="C68" s="108" t="s">
        <v>6</v>
      </c>
      <c r="D68" s="100" t="s">
        <v>6</v>
      </c>
      <c r="E68" s="81" t="n">
        <v>150</v>
      </c>
      <c r="F68" s="109" t="n">
        <v>150</v>
      </c>
      <c r="G68" s="99" t="s">
        <v>14</v>
      </c>
      <c r="H68" s="110" t="n">
        <v>2.97916666666667</v>
      </c>
      <c r="I68" s="111" t="s">
        <v>6</v>
      </c>
      <c r="J68" s="111" t="s">
        <v>6</v>
      </c>
      <c r="K68" s="111" t="n">
        <v>100</v>
      </c>
      <c r="L68" s="112" t="n">
        <v>100</v>
      </c>
    </row>
  </sheetData>
  <mergeCells count="30">
    <mergeCell ref="D2:E2"/>
    <mergeCell ref="H2:I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1:E11"/>
    <mergeCell ref="A12:L12"/>
    <mergeCell ref="A24:L24"/>
    <mergeCell ref="C25:F25"/>
    <mergeCell ref="I25:L25"/>
    <mergeCell ref="A35:L35"/>
    <mergeCell ref="C36:F36"/>
    <mergeCell ref="I36:L36"/>
    <mergeCell ref="A46:L46"/>
    <mergeCell ref="C47:F47"/>
    <mergeCell ref="I47:L47"/>
    <mergeCell ref="A57:L57"/>
    <mergeCell ref="C58:F58"/>
    <mergeCell ref="I58:L58"/>
  </mergeCells>
  <printOptions headings="false" gridLines="false" gridLinesSet="true" horizontalCentered="false" verticalCentered="false"/>
  <pageMargins left="0.196527777777778" right="0.0395833333333333" top="0.315277777777778" bottom="0.157638888888889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3:35:26Z</dcterms:created>
  <dc:creator>ren</dc:creator>
  <dc:description/>
  <dc:language>en-US</dc:language>
  <cp:lastModifiedBy>Home</cp:lastModifiedBy>
  <cp:lastPrinted>2012-11-21T07:59:22Z</cp:lastPrinted>
  <dcterms:modified xsi:type="dcterms:W3CDTF">2012-11-30T13:44:17Z</dcterms:modified>
  <cp:revision>0</cp:revision>
  <dc:subject/>
  <dc:title/>
</cp:coreProperties>
</file>